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детский сад</t>
  </si>
  <si>
    <t xml:space="preserve">МБДОУ "Детский сад № 7 "Солнышко"</t>
  </si>
  <si>
    <t xml:space="preserve">Отд./корп</t>
  </si>
  <si>
    <t xml:space="preserve">вторник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вязкая молочная "Дружба"</t>
  </si>
  <si>
    <t xml:space="preserve">Чай с сахаром</t>
  </si>
  <si>
    <t xml:space="preserve">Батон нарезной</t>
  </si>
  <si>
    <t xml:space="preserve">Завтрак 2</t>
  </si>
  <si>
    <t xml:space="preserve">Яблоко</t>
  </si>
  <si>
    <t xml:space="preserve">Суп "Харчо"</t>
  </si>
  <si>
    <t xml:space="preserve">Обед</t>
  </si>
  <si>
    <t xml:space="preserve">Картофельное пюре</t>
  </si>
  <si>
    <t xml:space="preserve">150</t>
  </si>
  <si>
    <t xml:space="preserve">3,05</t>
  </si>
  <si>
    <t xml:space="preserve">5,24</t>
  </si>
  <si>
    <t xml:space="preserve">18,06</t>
  </si>
  <si>
    <t xml:space="preserve">172,0</t>
  </si>
  <si>
    <t xml:space="preserve">Биточки (котлеты) рыбные</t>
  </si>
  <si>
    <t xml:space="preserve">95</t>
  </si>
  <si>
    <t xml:space="preserve">7,8</t>
  </si>
  <si>
    <t xml:space="preserve">4,35</t>
  </si>
  <si>
    <t xml:space="preserve">28,3</t>
  </si>
  <si>
    <t xml:space="preserve">114,0</t>
  </si>
  <si>
    <t xml:space="preserve">Компот из сухофруктов</t>
  </si>
  <si>
    <t xml:space="preserve">Хлеб пшеничный</t>
  </si>
  <si>
    <t xml:space="preserve">Хлеб ржаной</t>
  </si>
  <si>
    <t xml:space="preserve">Полдник</t>
  </si>
  <si>
    <t xml:space="preserve">Запеканка из творога с молоком сгущенным</t>
  </si>
  <si>
    <t xml:space="preserve">120/6</t>
  </si>
  <si>
    <t xml:space="preserve">Чай без сахара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5790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6</v>
      </c>
      <c r="C4" s="8" t="s">
        <v>15</v>
      </c>
      <c r="D4" s="9" t="n">
        <v>200</v>
      </c>
      <c r="E4" s="10" t="n">
        <v>6.21</v>
      </c>
      <c r="F4" s="10" t="n">
        <v>7.73</v>
      </c>
      <c r="G4" s="10" t="n">
        <v>27.71</v>
      </c>
      <c r="H4" s="11" t="n">
        <v>201</v>
      </c>
      <c r="I4" s="12" t="n">
        <v>1.95</v>
      </c>
    </row>
    <row r="5" customFormat="false" ht="15" hidden="false" customHeight="false" outlineLevel="0" collapsed="false">
      <c r="A5" s="13"/>
      <c r="B5" s="14" t="n">
        <v>39</v>
      </c>
      <c r="C5" s="14" t="s">
        <v>16</v>
      </c>
      <c r="D5" s="15" t="n">
        <v>180</v>
      </c>
      <c r="E5" s="16" t="n">
        <v>0</v>
      </c>
      <c r="F5" s="15" t="n">
        <v>0</v>
      </c>
      <c r="G5" s="16" t="n">
        <v>11.98</v>
      </c>
      <c r="H5" s="17" t="n">
        <v>43</v>
      </c>
      <c r="I5" s="18"/>
    </row>
    <row r="6" customFormat="false" ht="15" hidden="false" customHeight="false" outlineLevel="0" collapsed="false">
      <c r="A6" s="13"/>
      <c r="B6" s="14" t="n">
        <v>49</v>
      </c>
      <c r="C6" s="14" t="s">
        <v>17</v>
      </c>
      <c r="D6" s="15" t="n">
        <v>21</v>
      </c>
      <c r="E6" s="16" t="n">
        <v>1.96</v>
      </c>
      <c r="F6" s="16" t="n">
        <v>0.75</v>
      </c>
      <c r="G6" s="16" t="n">
        <v>13.49</v>
      </c>
      <c r="H6" s="16" t="n">
        <v>68.7</v>
      </c>
      <c r="I6" s="18"/>
    </row>
    <row r="7" customFormat="false" ht="15.75" hidden="false" customHeight="false" outlineLevel="0" collapsed="false">
      <c r="A7" s="13"/>
      <c r="B7" s="14"/>
      <c r="C7" s="14"/>
      <c r="D7" s="15"/>
      <c r="E7" s="19"/>
      <c r="F7" s="19"/>
      <c r="G7" s="19"/>
      <c r="H7" s="19"/>
      <c r="I7" s="20"/>
    </row>
    <row r="8" customFormat="false" ht="15" hidden="false" customHeight="false" outlineLevel="0" collapsed="false">
      <c r="A8" s="7" t="s">
        <v>18</v>
      </c>
      <c r="B8" s="8" t="n">
        <v>58</v>
      </c>
      <c r="C8" s="8" t="s">
        <v>19</v>
      </c>
      <c r="D8" s="21" t="n">
        <v>95</v>
      </c>
      <c r="E8" s="22" t="n">
        <v>0.38</v>
      </c>
      <c r="F8" s="23" t="n">
        <v>0.38</v>
      </c>
      <c r="G8" s="22" t="n">
        <v>9.31</v>
      </c>
      <c r="H8" s="23" t="n">
        <v>44.65</v>
      </c>
      <c r="I8" s="12" t="n">
        <v>1.9</v>
      </c>
    </row>
    <row r="9" customFormat="false" ht="15.75" hidden="false" customHeight="false" outlineLevel="0" collapsed="false">
      <c r="A9" s="24"/>
      <c r="B9" s="25"/>
      <c r="C9" s="25"/>
      <c r="D9" s="26"/>
      <c r="E9" s="27"/>
      <c r="F9" s="26"/>
      <c r="G9" s="26"/>
      <c r="H9" s="26"/>
      <c r="I9" s="28"/>
    </row>
    <row r="10" customFormat="false" ht="15" hidden="false" customHeight="false" outlineLevel="0" collapsed="false">
      <c r="A10" s="13"/>
      <c r="B10" s="29" t="n">
        <v>19</v>
      </c>
      <c r="C10" s="14" t="s">
        <v>20</v>
      </c>
      <c r="D10" s="15" t="n">
        <v>200</v>
      </c>
      <c r="E10" s="16" t="n">
        <v>4.97</v>
      </c>
      <c r="F10" s="16" t="n">
        <v>6.19</v>
      </c>
      <c r="G10" s="16" t="n">
        <v>21.3</v>
      </c>
      <c r="H10" s="16" t="n">
        <v>152.84</v>
      </c>
      <c r="I10" s="30" t="n">
        <v>9</v>
      </c>
    </row>
    <row r="11" customFormat="false" ht="15" hidden="false" customHeight="false" outlineLevel="0" collapsed="false">
      <c r="A11" s="31" t="s">
        <v>21</v>
      </c>
      <c r="B11" s="29" t="n">
        <v>21</v>
      </c>
      <c r="C11" s="14" t="s">
        <v>22</v>
      </c>
      <c r="D11" s="32" t="s">
        <v>23</v>
      </c>
      <c r="E11" s="32" t="s">
        <v>24</v>
      </c>
      <c r="F11" s="32" t="s">
        <v>25</v>
      </c>
      <c r="G11" s="32" t="s">
        <v>26</v>
      </c>
      <c r="H11" s="33" t="s">
        <v>27</v>
      </c>
      <c r="I11" s="34" t="n">
        <v>17.95</v>
      </c>
    </row>
    <row r="12" customFormat="false" ht="15" hidden="false" customHeight="false" outlineLevel="0" collapsed="false">
      <c r="A12" s="31"/>
      <c r="B12" s="35" t="n">
        <v>27</v>
      </c>
      <c r="C12" s="14" t="s">
        <v>28</v>
      </c>
      <c r="D12" s="32" t="s">
        <v>29</v>
      </c>
      <c r="E12" s="32" t="s">
        <v>30</v>
      </c>
      <c r="F12" s="32" t="s">
        <v>31</v>
      </c>
      <c r="G12" s="32" t="s">
        <v>32</v>
      </c>
      <c r="H12" s="33" t="s">
        <v>33</v>
      </c>
      <c r="I12" s="34" t="n">
        <v>0.42</v>
      </c>
    </row>
    <row r="13" customFormat="false" ht="15" hidden="false" customHeight="false" outlineLevel="0" collapsed="false">
      <c r="A13" s="31"/>
      <c r="B13" s="36" t="n">
        <v>38</v>
      </c>
      <c r="C13" s="14" t="s">
        <v>34</v>
      </c>
      <c r="D13" s="15" t="n">
        <v>200</v>
      </c>
      <c r="E13" s="16" t="n">
        <v>0.48</v>
      </c>
      <c r="F13" s="17" t="n">
        <v>0</v>
      </c>
      <c r="G13" s="16" t="n">
        <v>23.8</v>
      </c>
      <c r="H13" s="17" t="n">
        <v>90</v>
      </c>
      <c r="I13" s="30" t="n">
        <v>0.4</v>
      </c>
    </row>
    <row r="14" customFormat="false" ht="15" hidden="false" customHeight="false" outlineLevel="0" collapsed="false">
      <c r="A14" s="31"/>
      <c r="B14" s="14" t="n">
        <v>54</v>
      </c>
      <c r="C14" s="14" t="s">
        <v>35</v>
      </c>
      <c r="D14" s="16" t="n">
        <v>40</v>
      </c>
      <c r="E14" s="16" t="n">
        <v>4.05</v>
      </c>
      <c r="F14" s="16" t="n">
        <v>0.42</v>
      </c>
      <c r="G14" s="16" t="n">
        <v>26.24</v>
      </c>
      <c r="H14" s="16" t="n">
        <v>125</v>
      </c>
      <c r="I14" s="30"/>
    </row>
    <row r="15" customFormat="false" ht="15" hidden="false" customHeight="false" outlineLevel="0" collapsed="false">
      <c r="A15" s="13"/>
      <c r="B15" s="29" t="n">
        <v>55</v>
      </c>
      <c r="C15" s="14" t="s">
        <v>36</v>
      </c>
      <c r="D15" s="15" t="n">
        <v>20</v>
      </c>
      <c r="E15" s="16" t="n">
        <v>3.3</v>
      </c>
      <c r="F15" s="16" t="n">
        <v>0.6</v>
      </c>
      <c r="G15" s="16" t="n">
        <v>16.7</v>
      </c>
      <c r="H15" s="16" t="n">
        <v>73</v>
      </c>
      <c r="I15" s="30"/>
    </row>
    <row r="16" customFormat="false" ht="15" hidden="false" customHeight="false" outlineLevel="0" collapsed="false">
      <c r="A16" s="13"/>
      <c r="B16" s="29"/>
      <c r="C16" s="14"/>
      <c r="D16" s="15"/>
      <c r="E16" s="16"/>
      <c r="F16" s="16"/>
      <c r="G16" s="16"/>
      <c r="H16" s="16"/>
      <c r="I16" s="30"/>
    </row>
    <row r="17" customFormat="false" ht="15" hidden="false" customHeight="false" outlineLevel="0" collapsed="false">
      <c r="A17" s="13"/>
      <c r="B17" s="37"/>
      <c r="C17" s="38"/>
      <c r="D17" s="39"/>
      <c r="E17" s="40"/>
      <c r="F17" s="40"/>
      <c r="G17" s="40"/>
      <c r="H17" s="40"/>
      <c r="I17" s="41"/>
    </row>
    <row r="18" customFormat="false" ht="15.75" hidden="false" customHeight="false" outlineLevel="0" collapsed="false">
      <c r="A18" s="42"/>
      <c r="B18" s="25"/>
      <c r="C18" s="25"/>
      <c r="D18" s="26"/>
      <c r="E18" s="27"/>
      <c r="F18" s="27"/>
      <c r="G18" s="27"/>
      <c r="H18" s="27"/>
      <c r="I18" s="43"/>
    </row>
    <row r="19" customFormat="false" ht="30" hidden="false" customHeight="false" outlineLevel="0" collapsed="false">
      <c r="A19" s="31" t="s">
        <v>37</v>
      </c>
      <c r="B19" s="44" t="n">
        <v>37</v>
      </c>
      <c r="C19" s="44" t="s">
        <v>38</v>
      </c>
      <c r="D19" s="45" t="s">
        <v>39</v>
      </c>
      <c r="E19" s="46" t="n">
        <v>19.6</v>
      </c>
      <c r="F19" s="46" t="n">
        <v>16.7</v>
      </c>
      <c r="G19" s="46" t="n">
        <v>43.1</v>
      </c>
      <c r="H19" s="47" t="n">
        <v>475.3</v>
      </c>
      <c r="I19" s="48" t="n">
        <v>0.54</v>
      </c>
    </row>
    <row r="20" customFormat="false" ht="15" hidden="false" customHeight="false" outlineLevel="0" collapsed="false">
      <c r="A20" s="13"/>
      <c r="B20" s="14" t="n">
        <v>60</v>
      </c>
      <c r="C20" s="14" t="s">
        <v>40</v>
      </c>
      <c r="D20" s="15" t="n">
        <v>200</v>
      </c>
      <c r="E20" s="16" t="n">
        <v>0</v>
      </c>
      <c r="F20" s="15" t="n">
        <v>0</v>
      </c>
      <c r="G20" s="16" t="n">
        <v>0</v>
      </c>
      <c r="H20" s="16" t="n">
        <v>0</v>
      </c>
      <c r="I20" s="30" t="n">
        <v>0.06</v>
      </c>
    </row>
    <row r="21" customFormat="false" ht="15" hidden="false" customHeight="false" outlineLevel="0" collapsed="false">
      <c r="A21" s="13"/>
      <c r="B21" s="49"/>
      <c r="C21" s="49"/>
      <c r="D21" s="50"/>
      <c r="E21" s="51"/>
      <c r="F21" s="51"/>
      <c r="G21" s="51"/>
      <c r="H21" s="51"/>
      <c r="I21" s="52"/>
    </row>
    <row r="22" customFormat="false" ht="15.75" hidden="false" customHeight="false" outlineLevel="0" collapsed="false">
      <c r="A22" s="24"/>
      <c r="B22" s="53"/>
      <c r="C22" s="54" t="s">
        <v>41</v>
      </c>
      <c r="D22" s="55" t="n">
        <v>1587</v>
      </c>
      <c r="E22" s="56" t="n">
        <v>51.8</v>
      </c>
      <c r="F22" s="57" t="n">
        <v>42.36</v>
      </c>
      <c r="G22" s="57" t="n">
        <v>239.99</v>
      </c>
      <c r="H22" s="57" t="n">
        <v>1559.49</v>
      </c>
      <c r="I22" s="56" t="n">
        <v>32.22</v>
      </c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42</v>
      </c>
      <c r="C1" s="1"/>
      <c r="D1" s="1"/>
      <c r="E1" s="0" t="s">
        <v>2</v>
      </c>
      <c r="F1" s="2" t="s">
        <v>43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58" t="s">
        <v>44</v>
      </c>
      <c r="C4" s="59" t="n">
        <v>84</v>
      </c>
      <c r="D4" s="59" t="s">
        <v>45</v>
      </c>
      <c r="E4" s="60" t="n">
        <v>200</v>
      </c>
      <c r="F4" s="61" t="n">
        <v>7.22</v>
      </c>
      <c r="G4" s="60" t="n">
        <v>279</v>
      </c>
      <c r="H4" s="60" t="n">
        <v>9</v>
      </c>
      <c r="I4" s="60" t="n">
        <v>11</v>
      </c>
      <c r="J4" s="62" t="n">
        <v>36</v>
      </c>
    </row>
    <row r="5" customFormat="false" ht="75" hidden="false" customHeight="false" outlineLevel="0" collapsed="false">
      <c r="A5" s="13"/>
      <c r="B5" s="63" t="s">
        <v>46</v>
      </c>
      <c r="C5" s="64" t="n">
        <v>397</v>
      </c>
      <c r="D5" s="64" t="s">
        <v>47</v>
      </c>
      <c r="E5" s="65" t="n">
        <v>200</v>
      </c>
      <c r="F5" s="56" t="n">
        <v>8.3</v>
      </c>
      <c r="G5" s="65" t="n">
        <v>119</v>
      </c>
      <c r="H5" s="65" t="n">
        <v>3</v>
      </c>
      <c r="I5" s="65" t="n">
        <v>3</v>
      </c>
      <c r="J5" s="66" t="n">
        <v>19</v>
      </c>
    </row>
    <row r="6" customFormat="false" ht="75" hidden="false" customHeight="false" outlineLevel="0" collapsed="false">
      <c r="A6" s="13"/>
      <c r="B6" s="63" t="s">
        <v>48</v>
      </c>
      <c r="C6" s="64" t="n">
        <v>3</v>
      </c>
      <c r="D6" s="64" t="s">
        <v>49</v>
      </c>
      <c r="E6" s="65" t="n">
        <v>40</v>
      </c>
      <c r="F6" s="56" t="n">
        <v>4</v>
      </c>
      <c r="G6" s="65" t="n">
        <v>54</v>
      </c>
      <c r="H6" s="65" t="n">
        <v>2</v>
      </c>
      <c r="I6" s="65" t="n">
        <v>1</v>
      </c>
      <c r="J6" s="66" t="n">
        <v>11</v>
      </c>
    </row>
    <row r="7" customFormat="false" ht="15.75" hidden="false" customHeight="false" outlineLevel="0" collapsed="false">
      <c r="A7" s="13"/>
      <c r="B7" s="64"/>
      <c r="C7" s="64"/>
      <c r="D7" s="64"/>
      <c r="E7" s="65"/>
      <c r="F7" s="56"/>
      <c r="G7" s="56"/>
      <c r="H7" s="56"/>
      <c r="I7" s="56"/>
      <c r="J7" s="67"/>
    </row>
    <row r="8" customFormat="false" ht="15" hidden="false" customHeight="false" outlineLevel="0" collapsed="false">
      <c r="A8" s="7" t="s">
        <v>18</v>
      </c>
      <c r="B8" s="59"/>
      <c r="C8" s="59" t="n">
        <v>368</v>
      </c>
      <c r="D8" s="59" t="s">
        <v>50</v>
      </c>
      <c r="E8" s="68" t="n">
        <v>100</v>
      </c>
      <c r="F8" s="69" t="n">
        <v>0.4</v>
      </c>
      <c r="G8" s="70" t="n">
        <v>0</v>
      </c>
      <c r="H8" s="71" t="n">
        <v>9.8</v>
      </c>
      <c r="I8" s="72" t="n">
        <v>44</v>
      </c>
      <c r="J8" s="73" t="n">
        <v>10</v>
      </c>
    </row>
    <row r="9" customFormat="false" ht="15.75" hidden="false" customHeight="false" outlineLevel="0" collapsed="false">
      <c r="A9" s="24"/>
      <c r="B9" s="74"/>
      <c r="C9" s="74"/>
      <c r="D9" s="74"/>
      <c r="E9" s="55"/>
      <c r="F9" s="75"/>
      <c r="G9" s="55"/>
      <c r="H9" s="55"/>
      <c r="I9" s="55"/>
      <c r="J9" s="76"/>
    </row>
    <row r="10" customFormat="false" ht="45" hidden="false" customHeight="false" outlineLevel="0" collapsed="false">
      <c r="A10" s="31" t="s">
        <v>21</v>
      </c>
      <c r="B10" s="77"/>
      <c r="C10" s="77" t="n">
        <v>101</v>
      </c>
      <c r="D10" s="64" t="s">
        <v>51</v>
      </c>
      <c r="E10" s="65" t="n">
        <v>250</v>
      </c>
      <c r="F10" s="56" t="n">
        <v>10.45</v>
      </c>
      <c r="G10" s="65" t="n">
        <v>95</v>
      </c>
      <c r="H10" s="65" t="n">
        <v>3</v>
      </c>
      <c r="I10" s="65" t="n">
        <v>5</v>
      </c>
      <c r="J10" s="66" t="n">
        <v>10</v>
      </c>
    </row>
    <row r="11" customFormat="false" ht="30" hidden="false" customHeight="false" outlineLevel="0" collapsed="false">
      <c r="A11" s="31"/>
      <c r="B11" s="77"/>
      <c r="C11" s="77" t="n">
        <v>160</v>
      </c>
      <c r="D11" s="64" t="s">
        <v>52</v>
      </c>
      <c r="E11" s="65" t="n">
        <v>75</v>
      </c>
      <c r="F11" s="56" t="n">
        <v>21.1</v>
      </c>
      <c r="G11" s="65" t="n">
        <v>120</v>
      </c>
      <c r="H11" s="65" t="n">
        <v>3</v>
      </c>
      <c r="I11" s="65" t="n">
        <v>6</v>
      </c>
      <c r="J11" s="66" t="n">
        <v>10</v>
      </c>
    </row>
    <row r="12" customFormat="false" ht="45" hidden="false" customHeight="false" outlineLevel="0" collapsed="false">
      <c r="A12" s="31"/>
      <c r="B12" s="77"/>
      <c r="C12" s="77" t="n">
        <v>102</v>
      </c>
      <c r="D12" s="64" t="s">
        <v>53</v>
      </c>
      <c r="E12" s="65" t="n">
        <v>140</v>
      </c>
      <c r="F12" s="56" t="n">
        <v>8.1</v>
      </c>
      <c r="G12" s="65" t="n">
        <v>151</v>
      </c>
      <c r="H12" s="65" t="n">
        <v>3</v>
      </c>
      <c r="I12" s="65" t="n">
        <v>7</v>
      </c>
      <c r="J12" s="66" t="n">
        <v>19</v>
      </c>
    </row>
    <row r="13" customFormat="false" ht="60" hidden="false" customHeight="false" outlineLevel="0" collapsed="false">
      <c r="A13" s="13"/>
      <c r="B13" s="64"/>
      <c r="C13" s="64" t="n">
        <v>122</v>
      </c>
      <c r="D13" s="64" t="s">
        <v>34</v>
      </c>
      <c r="E13" s="65" t="n">
        <v>180</v>
      </c>
      <c r="F13" s="56" t="n">
        <v>0.94</v>
      </c>
      <c r="G13" s="56" t="n">
        <v>0</v>
      </c>
      <c r="H13" s="56" t="n">
        <v>24.3</v>
      </c>
      <c r="I13" s="56" t="n">
        <v>96.7</v>
      </c>
      <c r="J13" s="67" t="n">
        <v>0.72</v>
      </c>
    </row>
    <row r="14" customFormat="false" ht="45" hidden="false" customHeight="false" outlineLevel="0" collapsed="false">
      <c r="A14" s="13"/>
      <c r="B14" s="78"/>
      <c r="C14" s="78" t="n">
        <v>15</v>
      </c>
      <c r="D14" s="64" t="s">
        <v>35</v>
      </c>
      <c r="E14" s="65" t="n">
        <v>50</v>
      </c>
      <c r="F14" s="56" t="n">
        <v>3.9</v>
      </c>
      <c r="G14" s="56" t="n">
        <v>0.5</v>
      </c>
      <c r="H14" s="56" t="n">
        <v>24</v>
      </c>
      <c r="I14" s="56" t="n">
        <v>117.86</v>
      </c>
      <c r="J14" s="67" t="n">
        <v>0</v>
      </c>
    </row>
    <row r="15" customFormat="false" ht="15" hidden="false" customHeight="false" outlineLevel="0" collapsed="false">
      <c r="A15" s="13"/>
      <c r="B15" s="79"/>
      <c r="C15" s="79"/>
      <c r="D15" s="49"/>
      <c r="E15" s="50"/>
      <c r="F15" s="51"/>
      <c r="G15" s="51"/>
      <c r="H15" s="51"/>
      <c r="I15" s="51"/>
      <c r="J15" s="52"/>
    </row>
    <row r="16" customFormat="false" ht="15.75" hidden="false" customHeight="false" outlineLevel="0" collapsed="false">
      <c r="A16" s="42"/>
      <c r="B16" s="74"/>
      <c r="C16" s="74"/>
      <c r="D16" s="74"/>
      <c r="E16" s="55"/>
      <c r="F16" s="75"/>
      <c r="G16" s="75"/>
      <c r="H16" s="75"/>
      <c r="I16" s="75"/>
      <c r="J16" s="80"/>
    </row>
    <row r="17" customFormat="false" ht="75" hidden="false" customHeight="false" outlineLevel="0" collapsed="false">
      <c r="A17" s="31" t="s">
        <v>37</v>
      </c>
      <c r="B17" s="81"/>
      <c r="C17" s="81" t="n">
        <v>195</v>
      </c>
      <c r="D17" s="81" t="s">
        <v>54</v>
      </c>
      <c r="E17" s="82" t="n">
        <v>153</v>
      </c>
      <c r="F17" s="83" t="n">
        <v>5.34</v>
      </c>
      <c r="G17" s="83" t="n">
        <v>6.96</v>
      </c>
      <c r="H17" s="83" t="n">
        <v>31.45</v>
      </c>
      <c r="I17" s="83" t="n">
        <v>203</v>
      </c>
      <c r="J17" s="84" t="n">
        <v>5.95</v>
      </c>
    </row>
    <row r="18" customFormat="false" ht="15" hidden="false" customHeight="false" outlineLevel="0" collapsed="false">
      <c r="A18" s="13"/>
      <c r="B18" s="49"/>
      <c r="C18" s="49" t="n">
        <v>233</v>
      </c>
      <c r="D18" s="49" t="s">
        <v>55</v>
      </c>
      <c r="E18" s="50" t="n">
        <v>180</v>
      </c>
      <c r="F18" s="51" t="n">
        <v>0</v>
      </c>
      <c r="G18" s="51" t="n">
        <v>0</v>
      </c>
      <c r="H18" s="51" t="n">
        <v>18</v>
      </c>
      <c r="I18" s="51" t="n">
        <v>60</v>
      </c>
      <c r="J18" s="52" t="n">
        <v>0</v>
      </c>
    </row>
    <row r="19" customFormat="false" ht="15" hidden="false" customHeight="false" outlineLevel="0" collapsed="false">
      <c r="A19" s="13"/>
      <c r="B19" s="49"/>
      <c r="C19" s="49"/>
      <c r="D19" s="49"/>
      <c r="E19" s="50"/>
      <c r="F19" s="51"/>
      <c r="G19" s="51"/>
      <c r="H19" s="51"/>
      <c r="I19" s="51"/>
      <c r="J19" s="52"/>
    </row>
    <row r="20" customFormat="false" ht="15.75" hidden="false" customHeight="false" outlineLevel="0" collapsed="false">
      <c r="A20" s="24"/>
      <c r="B20" s="53"/>
      <c r="C20" s="53"/>
      <c r="D20" s="54" t="s">
        <v>41</v>
      </c>
      <c r="E20" s="55"/>
      <c r="F20" s="85" t="n">
        <f aca="false">SUM(F4:F19)</f>
        <v>69.75</v>
      </c>
      <c r="G20" s="85" t="n">
        <f aca="false">SUM(G4:G19)</f>
        <v>825.46</v>
      </c>
      <c r="H20" s="85" t="n">
        <f aca="false">SUM(H4:H19)</f>
        <v>130.55</v>
      </c>
      <c r="I20" s="85" t="n">
        <f aca="false">SUM(I4:I19)</f>
        <v>554.56</v>
      </c>
      <c r="J20" s="85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1-05-18T10:32:40Z</cp:lastPrinted>
  <dcterms:modified xsi:type="dcterms:W3CDTF">2025-04-30T03:09:50Z</dcterms:modified>
  <cp:revision>0</cp:revision>
  <dc:subject/>
  <dc:title/>
</cp:coreProperties>
</file>